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0">
  <si>
    <t xml:space="preserve">Dhana in biglietti con lamina in metallo</t>
  </si>
  <si>
    <t xml:space="preserve">Biglietti</t>
  </si>
  <si>
    <t xml:space="preserve">Tagli</t>
  </si>
  <si>
    <t xml:space="preserve">Metalli</t>
  </si>
  <si>
    <t xml:space="preserve">Densità kg/dm3</t>
  </si>
  <si>
    <t xml:space="preserve">Peso biglietti</t>
  </si>
  <si>
    <t xml:space="preserve">Valore</t>
  </si>
  <si>
    <t xml:space="preserve">Grammi</t>
  </si>
  <si>
    <t xml:space="preserve">Once Troy</t>
  </si>
  <si>
    <t xml:space="preserve">Euro</t>
  </si>
  <si>
    <t xml:space="preserve">Us Dollari</t>
  </si>
  <si>
    <t xml:space="preserve">Dhana</t>
  </si>
  <si>
    <t xml:space="preserve">Pl</t>
  </si>
  <si>
    <t xml:space="preserve">Pl+Ir</t>
  </si>
  <si>
    <t xml:space="preserve">Pl+Ir+Os</t>
  </si>
  <si>
    <t xml:space="preserve">Pl+Ir+Os+Rh+Ru</t>
  </si>
  <si>
    <t xml:space="preserve">Pl+Ir+Os+Rh</t>
  </si>
  <si>
    <t xml:space="preserve">Kana-Dhana</t>
  </si>
  <si>
    <t xml:space="preserve">Ag+Pb</t>
  </si>
  <si>
    <t xml:space="preserve">Pa+Ni</t>
  </si>
  <si>
    <t xml:space="preserve">Au</t>
  </si>
  <si>
    <t xml:space="preserve">Nelle Dhana a valore intrinseco è inserita  una lamina di metalli preziosi. Dhana a valore intrinseco non è garantita da capitali di imprese ma solo dal valore del metallo ed è convertibile con Dhana garantita da capitali di imprese e viceversa.</t>
  </si>
  <si>
    <t xml:space="preserve">Platino</t>
  </si>
  <si>
    <t xml:space="preserve">Platino+Iridio</t>
  </si>
  <si>
    <t xml:space="preserve">Platino+Iridio+Osmio</t>
  </si>
  <si>
    <t xml:space="preserve">Platino+Iridio+Osmio+Rodio+Rutenio</t>
  </si>
  <si>
    <t xml:space="preserve">Platino+Iridio+Osmio+Rodio</t>
  </si>
  <si>
    <t xml:space="preserve">Argento+Piombo</t>
  </si>
  <si>
    <t xml:space="preserve">Palladio+Nichel</t>
  </si>
  <si>
    <t xml:space="preserve">O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00_-;\-* #,##0.0000_-;_-* \-??_-;_-@_-"/>
    <numFmt numFmtId="167" formatCode="_-* #,##0_-;\-* #,##0_-;_-* \-??_-;_-@_-"/>
    <numFmt numFmtId="168" formatCode="_-* #,##0.00000_-;\-* #,##0.00000_-;_-* \-??_-;_-@_-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:H2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4.74"/>
    <col collapsed="false" customWidth="true" hidden="false" outlineLevel="0" max="3" min="3" style="2" width="14.87"/>
    <col collapsed="false" customWidth="true" hidden="false" outlineLevel="0" max="4" min="4" style="1" width="6.11"/>
    <col collapsed="false" customWidth="true" hidden="false" outlineLevel="0" max="6" min="5" style="1" width="7.87"/>
    <col collapsed="false" customWidth="true" hidden="false" outlineLevel="0" max="7" min="7" style="1" width="8.37"/>
    <col collapsed="false" customWidth="true" hidden="false" outlineLevel="0" max="8" min="8" style="3" width="8.37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1.25" hidden="false" customHeight="false" outlineLevel="0" collapsed="false">
      <c r="H2" s="5"/>
    </row>
    <row r="3" s="10" customFormat="true" ht="21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7"/>
      <c r="G3" s="9" t="s">
        <v>6</v>
      </c>
      <c r="H3" s="9"/>
    </row>
    <row r="4" s="10" customFormat="true" ht="20.25" hidden="false" customHeight="true" outlineLevel="0" collapsed="false">
      <c r="A4" s="6"/>
      <c r="B4" s="7"/>
      <c r="C4" s="7"/>
      <c r="D4" s="8"/>
      <c r="E4" s="11" t="s">
        <v>7</v>
      </c>
      <c r="F4" s="11" t="s">
        <v>8</v>
      </c>
      <c r="G4" s="11" t="s">
        <v>9</v>
      </c>
      <c r="H4" s="12" t="s">
        <v>10</v>
      </c>
    </row>
    <row r="5" customFormat="false" ht="10.5" hidden="false" customHeight="false" outlineLevel="0" collapsed="false">
      <c r="A5" s="13" t="s">
        <v>11</v>
      </c>
      <c r="B5" s="14" t="n">
        <v>1</v>
      </c>
      <c r="C5" s="15" t="s">
        <v>12</v>
      </c>
      <c r="D5" s="16" t="n">
        <v>21.45</v>
      </c>
      <c r="E5" s="15" t="n">
        <f aca="false">G5/26</f>
        <v>0.961538461538462</v>
      </c>
      <c r="F5" s="17" t="n">
        <f aca="false">E5/28.349523</f>
        <v>0.0339172712549153</v>
      </c>
      <c r="G5" s="16" t="n">
        <f aca="false">B5*25</f>
        <v>25</v>
      </c>
      <c r="H5" s="12" t="n">
        <f aca="false">G5*1.25</f>
        <v>31.25</v>
      </c>
    </row>
    <row r="6" customFormat="false" ht="10.5" hidden="false" customHeight="false" outlineLevel="0" collapsed="false">
      <c r="A6" s="13" t="s">
        <v>11</v>
      </c>
      <c r="B6" s="14" t="n">
        <v>5</v>
      </c>
      <c r="C6" s="15" t="s">
        <v>13</v>
      </c>
      <c r="D6" s="16" t="n">
        <v>21.6</v>
      </c>
      <c r="E6" s="15" t="n">
        <f aca="false">G6/26</f>
        <v>4.80769230769231</v>
      </c>
      <c r="F6" s="17" t="n">
        <f aca="false">E6/28.349523</f>
        <v>0.169586356274577</v>
      </c>
      <c r="G6" s="16" t="n">
        <f aca="false">B6*25</f>
        <v>125</v>
      </c>
      <c r="H6" s="12" t="n">
        <f aca="false">G6*1.25</f>
        <v>156.25</v>
      </c>
    </row>
    <row r="7" customFormat="false" ht="10.5" hidden="false" customHeight="false" outlineLevel="0" collapsed="false">
      <c r="A7" s="13" t="s">
        <v>11</v>
      </c>
      <c r="B7" s="14" t="n">
        <v>10</v>
      </c>
      <c r="C7" s="15" t="s">
        <v>14</v>
      </c>
      <c r="D7" s="16" t="n">
        <v>21.8</v>
      </c>
      <c r="E7" s="15" t="n">
        <f aca="false">G7/26</f>
        <v>9.61538461538462</v>
      </c>
      <c r="F7" s="17" t="n">
        <f aca="false">E7/28.349523</f>
        <v>0.339172712549153</v>
      </c>
      <c r="G7" s="16" t="n">
        <f aca="false">B7*25</f>
        <v>250</v>
      </c>
      <c r="H7" s="12" t="n">
        <f aca="false">G7*1.25</f>
        <v>312.5</v>
      </c>
    </row>
    <row r="8" customFormat="false" ht="10.5" hidden="false" customHeight="false" outlineLevel="0" collapsed="false">
      <c r="A8" s="13" t="s">
        <v>11</v>
      </c>
      <c r="B8" s="14" t="n">
        <v>50</v>
      </c>
      <c r="C8" s="15" t="s">
        <v>15</v>
      </c>
      <c r="D8" s="16" t="n">
        <v>21.95</v>
      </c>
      <c r="E8" s="15" t="n">
        <f aca="false">G8/26</f>
        <v>48.0769230769231</v>
      </c>
      <c r="F8" s="17" t="n">
        <f aca="false">E8/28.349523</f>
        <v>1.69586356274577</v>
      </c>
      <c r="G8" s="16" t="n">
        <f aca="false">B8*25</f>
        <v>1250</v>
      </c>
      <c r="H8" s="12" t="n">
        <f aca="false">G8*1.25</f>
        <v>1562.5</v>
      </c>
    </row>
    <row r="9" customFormat="false" ht="10.5" hidden="false" customHeight="false" outlineLevel="0" collapsed="false">
      <c r="A9" s="13" t="s">
        <v>11</v>
      </c>
      <c r="B9" s="14" t="n">
        <v>100</v>
      </c>
      <c r="C9" s="15" t="s">
        <v>16</v>
      </c>
      <c r="D9" s="16" t="n">
        <v>21.6</v>
      </c>
      <c r="E9" s="15" t="n">
        <f aca="false">G9/26</f>
        <v>96.1538461538462</v>
      </c>
      <c r="F9" s="17" t="n">
        <f aca="false">E9/28.349523</f>
        <v>3.39172712549154</v>
      </c>
      <c r="G9" s="16" t="n">
        <f aca="false">B9*25</f>
        <v>2500</v>
      </c>
      <c r="H9" s="12" t="n">
        <f aca="false">G9*1.25</f>
        <v>3125</v>
      </c>
    </row>
    <row r="10" customFormat="false" ht="10.5" hidden="false" customHeight="false" outlineLevel="0" collapsed="false">
      <c r="A10" s="13" t="s">
        <v>17</v>
      </c>
      <c r="B10" s="14" t="n">
        <v>1</v>
      </c>
      <c r="C10" s="15" t="s">
        <v>18</v>
      </c>
      <c r="D10" s="16" t="n">
        <v>11.2</v>
      </c>
      <c r="E10" s="15" t="n">
        <f aca="false">G10/0.23</f>
        <v>0.108695652173913</v>
      </c>
      <c r="F10" s="17" t="n">
        <f aca="false">E10/28.349523</f>
        <v>0.00383412631577304</v>
      </c>
      <c r="G10" s="16" t="n">
        <f aca="false">25/1000*B10</f>
        <v>0.025</v>
      </c>
      <c r="H10" s="12" t="n">
        <f aca="false">G10*1.25</f>
        <v>0.03125</v>
      </c>
    </row>
    <row r="11" customFormat="false" ht="10.5" hidden="false" customHeight="false" outlineLevel="0" collapsed="false">
      <c r="A11" s="13" t="s">
        <v>17</v>
      </c>
      <c r="B11" s="14" t="n">
        <v>5</v>
      </c>
      <c r="C11" s="15" t="s">
        <v>18</v>
      </c>
      <c r="D11" s="16" t="n">
        <v>11.2</v>
      </c>
      <c r="E11" s="15" t="n">
        <f aca="false">G11/0.23</f>
        <v>0.543478260869565</v>
      </c>
      <c r="F11" s="17" t="n">
        <f aca="false">E11/28.349523</f>
        <v>0.0191706315788652</v>
      </c>
      <c r="G11" s="16" t="n">
        <f aca="false">25/1000*B11</f>
        <v>0.125</v>
      </c>
      <c r="H11" s="12" t="n">
        <f aca="false">G11*1.25</f>
        <v>0.15625</v>
      </c>
    </row>
    <row r="12" customFormat="false" ht="10.5" hidden="false" customHeight="false" outlineLevel="0" collapsed="false">
      <c r="A12" s="13" t="s">
        <v>17</v>
      </c>
      <c r="B12" s="14" t="n">
        <v>10</v>
      </c>
      <c r="C12" s="15" t="s">
        <v>18</v>
      </c>
      <c r="D12" s="16" t="n">
        <v>11.2</v>
      </c>
      <c r="E12" s="15" t="n">
        <f aca="false">G12/0.23</f>
        <v>1.08695652173913</v>
      </c>
      <c r="F12" s="17" t="n">
        <f aca="false">E12/28.349523</f>
        <v>0.0383412631577304</v>
      </c>
      <c r="G12" s="16" t="n">
        <f aca="false">25/1000*B12</f>
        <v>0.25</v>
      </c>
      <c r="H12" s="12" t="n">
        <f aca="false">G12*1.25</f>
        <v>0.3125</v>
      </c>
    </row>
    <row r="13" customFormat="false" ht="10.5" hidden="false" customHeight="false" outlineLevel="0" collapsed="false">
      <c r="A13" s="13" t="s">
        <v>17</v>
      </c>
      <c r="B13" s="14" t="n">
        <v>25</v>
      </c>
      <c r="C13" s="15" t="s">
        <v>18</v>
      </c>
      <c r="D13" s="16" t="n">
        <v>11.2</v>
      </c>
      <c r="E13" s="15" t="n">
        <f aca="false">G13/0.23</f>
        <v>2.71739130434783</v>
      </c>
      <c r="F13" s="17" t="n">
        <f aca="false">E13/28.349523</f>
        <v>0.095853157894326</v>
      </c>
      <c r="G13" s="16" t="n">
        <f aca="false">25/1000*B13</f>
        <v>0.625</v>
      </c>
      <c r="H13" s="12" t="n">
        <f aca="false">G13*1.25</f>
        <v>0.78125</v>
      </c>
    </row>
    <row r="14" customFormat="false" ht="10.5" hidden="false" customHeight="false" outlineLevel="0" collapsed="false">
      <c r="A14" s="13" t="s">
        <v>17</v>
      </c>
      <c r="B14" s="14" t="n">
        <v>50</v>
      </c>
      <c r="C14" s="15" t="s">
        <v>18</v>
      </c>
      <c r="D14" s="16" t="n">
        <v>11.2</v>
      </c>
      <c r="E14" s="15" t="n">
        <f aca="false">G14/0.23</f>
        <v>5.43478260869565</v>
      </c>
      <c r="F14" s="17" t="n">
        <f aca="false">E14/28.349523</f>
        <v>0.191706315788652</v>
      </c>
      <c r="G14" s="16" t="n">
        <f aca="false">25/1000*B14</f>
        <v>1.25</v>
      </c>
      <c r="H14" s="12" t="n">
        <f aca="false">G14*1.25</f>
        <v>1.5625</v>
      </c>
    </row>
    <row r="15" customFormat="false" ht="10.5" hidden="false" customHeight="false" outlineLevel="0" collapsed="false">
      <c r="A15" s="13" t="s">
        <v>17</v>
      </c>
      <c r="B15" s="14" t="n">
        <v>100</v>
      </c>
      <c r="C15" s="15" t="s">
        <v>19</v>
      </c>
      <c r="D15" s="16" t="n">
        <v>11.97</v>
      </c>
      <c r="E15" s="15" t="n">
        <f aca="false">G15/9</f>
        <v>0.277777777777778</v>
      </c>
      <c r="F15" s="17" t="n">
        <f aca="false">E15/28.349523</f>
        <v>0.00979832280697555</v>
      </c>
      <c r="G15" s="16" t="n">
        <f aca="false">25/1000*B15</f>
        <v>2.5</v>
      </c>
      <c r="H15" s="12" t="n">
        <f aca="false">G15*1.25</f>
        <v>3.125</v>
      </c>
    </row>
    <row r="16" customFormat="false" ht="10.5" hidden="false" customHeight="false" outlineLevel="0" collapsed="false">
      <c r="A16" s="13" t="s">
        <v>17</v>
      </c>
      <c r="B16" s="14" t="n">
        <v>250</v>
      </c>
      <c r="C16" s="15" t="s">
        <v>19</v>
      </c>
      <c r="D16" s="16" t="n">
        <v>11.97</v>
      </c>
      <c r="E16" s="15" t="n">
        <f aca="false">G16/9</f>
        <v>0.694444444444444</v>
      </c>
      <c r="F16" s="17" t="n">
        <f aca="false">E16/28.349523</f>
        <v>0.0244958070174389</v>
      </c>
      <c r="G16" s="16" t="n">
        <f aca="false">25/1000*B16</f>
        <v>6.25</v>
      </c>
      <c r="H16" s="12" t="n">
        <f aca="false">G16*1.25</f>
        <v>7.8125</v>
      </c>
    </row>
    <row r="17" customFormat="false" ht="11.25" hidden="false" customHeight="false" outlineLevel="0" collapsed="false">
      <c r="A17" s="18" t="s">
        <v>17</v>
      </c>
      <c r="B17" s="19" t="n">
        <v>500</v>
      </c>
      <c r="C17" s="20" t="s">
        <v>20</v>
      </c>
      <c r="D17" s="21" t="n">
        <v>19.3</v>
      </c>
      <c r="E17" s="20" t="n">
        <f aca="false">G17/12.5</f>
        <v>1</v>
      </c>
      <c r="F17" s="22" t="n">
        <f aca="false">E17/28.349523</f>
        <v>0.035273962105112</v>
      </c>
      <c r="G17" s="21" t="n">
        <f aca="false">25/1000*B17</f>
        <v>12.5</v>
      </c>
      <c r="H17" s="23" t="n">
        <f aca="false">G17*1.25</f>
        <v>15.625</v>
      </c>
    </row>
    <row r="18" customFormat="false" ht="11.2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</row>
    <row r="19" customFormat="false" ht="10.5" hidden="false" customHeight="true" outlineLevel="0" collapsed="false">
      <c r="A19" s="25" t="s">
        <v>21</v>
      </c>
      <c r="B19" s="25"/>
      <c r="C19" s="26" t="s">
        <v>12</v>
      </c>
      <c r="D19" s="27" t="s">
        <v>22</v>
      </c>
      <c r="E19" s="27"/>
      <c r="F19" s="27"/>
      <c r="G19" s="27"/>
      <c r="H19" s="27"/>
    </row>
    <row r="20" customFormat="false" ht="10.5" hidden="false" customHeight="false" outlineLevel="0" collapsed="false">
      <c r="A20" s="25"/>
      <c r="B20" s="25"/>
      <c r="C20" s="28" t="s">
        <v>13</v>
      </c>
      <c r="D20" s="29" t="s">
        <v>23</v>
      </c>
      <c r="E20" s="29"/>
      <c r="F20" s="29"/>
      <c r="G20" s="29"/>
      <c r="H20" s="29"/>
    </row>
    <row r="21" customFormat="false" ht="10.5" hidden="false" customHeight="false" outlineLevel="0" collapsed="false">
      <c r="A21" s="25"/>
      <c r="B21" s="25"/>
      <c r="C21" s="28" t="s">
        <v>14</v>
      </c>
      <c r="D21" s="29" t="s">
        <v>24</v>
      </c>
      <c r="E21" s="29"/>
      <c r="F21" s="29"/>
      <c r="G21" s="29"/>
      <c r="H21" s="29"/>
    </row>
    <row r="22" customFormat="false" ht="10.5" hidden="false" customHeight="false" outlineLevel="0" collapsed="false">
      <c r="A22" s="25"/>
      <c r="B22" s="25"/>
      <c r="C22" s="28" t="s">
        <v>15</v>
      </c>
      <c r="D22" s="29" t="s">
        <v>25</v>
      </c>
      <c r="E22" s="29"/>
      <c r="F22" s="29"/>
      <c r="G22" s="29"/>
      <c r="H22" s="29"/>
    </row>
    <row r="23" customFormat="false" ht="10.5" hidden="false" customHeight="false" outlineLevel="0" collapsed="false">
      <c r="A23" s="25"/>
      <c r="B23" s="25"/>
      <c r="C23" s="28" t="s">
        <v>16</v>
      </c>
      <c r="D23" s="29" t="s">
        <v>26</v>
      </c>
      <c r="E23" s="29"/>
      <c r="F23" s="29"/>
      <c r="G23" s="29"/>
      <c r="H23" s="29"/>
    </row>
    <row r="24" customFormat="false" ht="10.5" hidden="false" customHeight="false" outlineLevel="0" collapsed="false">
      <c r="A24" s="25"/>
      <c r="B24" s="25"/>
      <c r="C24" s="28" t="s">
        <v>18</v>
      </c>
      <c r="D24" s="29" t="s">
        <v>27</v>
      </c>
      <c r="E24" s="29"/>
      <c r="F24" s="29"/>
      <c r="G24" s="29"/>
      <c r="H24" s="29"/>
    </row>
    <row r="25" customFormat="false" ht="10.5" hidden="false" customHeight="false" outlineLevel="0" collapsed="false">
      <c r="A25" s="25"/>
      <c r="B25" s="25"/>
      <c r="C25" s="28" t="s">
        <v>18</v>
      </c>
      <c r="D25" s="29" t="s">
        <v>27</v>
      </c>
      <c r="E25" s="29"/>
      <c r="F25" s="29"/>
      <c r="G25" s="29"/>
      <c r="H25" s="29"/>
    </row>
    <row r="26" customFormat="false" ht="10.5" hidden="false" customHeight="false" outlineLevel="0" collapsed="false">
      <c r="A26" s="25"/>
      <c r="B26" s="25"/>
      <c r="C26" s="28" t="s">
        <v>18</v>
      </c>
      <c r="D26" s="29" t="s">
        <v>27</v>
      </c>
      <c r="E26" s="29"/>
      <c r="F26" s="29"/>
      <c r="G26" s="29"/>
      <c r="H26" s="29"/>
    </row>
    <row r="27" customFormat="false" ht="10.5" hidden="false" customHeight="false" outlineLevel="0" collapsed="false">
      <c r="A27" s="25"/>
      <c r="B27" s="25"/>
      <c r="C27" s="28" t="s">
        <v>18</v>
      </c>
      <c r="D27" s="29" t="s">
        <v>27</v>
      </c>
      <c r="E27" s="29"/>
      <c r="F27" s="29"/>
      <c r="G27" s="29"/>
      <c r="H27" s="29"/>
    </row>
    <row r="28" customFormat="false" ht="10.5" hidden="false" customHeight="false" outlineLevel="0" collapsed="false">
      <c r="A28" s="25"/>
      <c r="B28" s="25"/>
      <c r="C28" s="28" t="s">
        <v>18</v>
      </c>
      <c r="D28" s="29" t="s">
        <v>27</v>
      </c>
      <c r="E28" s="29"/>
      <c r="F28" s="29"/>
      <c r="G28" s="29"/>
      <c r="H28" s="29"/>
    </row>
    <row r="29" customFormat="false" ht="10.5" hidden="false" customHeight="false" outlineLevel="0" collapsed="false">
      <c r="A29" s="25"/>
      <c r="B29" s="25"/>
      <c r="C29" s="28" t="s">
        <v>19</v>
      </c>
      <c r="D29" s="29" t="s">
        <v>28</v>
      </c>
      <c r="E29" s="29"/>
      <c r="F29" s="29"/>
      <c r="G29" s="29"/>
      <c r="H29" s="29"/>
    </row>
    <row r="30" customFormat="false" ht="10.5" hidden="false" customHeight="false" outlineLevel="0" collapsed="false">
      <c r="A30" s="25"/>
      <c r="B30" s="25"/>
      <c r="C30" s="28" t="s">
        <v>19</v>
      </c>
      <c r="D30" s="29" t="s">
        <v>28</v>
      </c>
      <c r="E30" s="29"/>
      <c r="F30" s="29"/>
      <c r="G30" s="29"/>
      <c r="H30" s="29"/>
    </row>
    <row r="31" customFormat="false" ht="11.25" hidden="false" customHeight="false" outlineLevel="0" collapsed="false">
      <c r="A31" s="25"/>
      <c r="B31" s="25"/>
      <c r="C31" s="30" t="s">
        <v>20</v>
      </c>
      <c r="D31" s="31" t="s">
        <v>29</v>
      </c>
      <c r="E31" s="31"/>
      <c r="F31" s="31"/>
      <c r="G31" s="31"/>
      <c r="H31" s="31"/>
    </row>
    <row r="32" customFormat="false" ht="10.5" hidden="false" customHeight="false" outlineLevel="0" collapsed="false">
      <c r="A32" s="2"/>
      <c r="H32" s="5"/>
    </row>
  </sheetData>
  <mergeCells count="22">
    <mergeCell ref="A1:H1"/>
    <mergeCell ref="A3:A4"/>
    <mergeCell ref="B3:B4"/>
    <mergeCell ref="C3:C4"/>
    <mergeCell ref="D3:D4"/>
    <mergeCell ref="E3:F3"/>
    <mergeCell ref="G3:H3"/>
    <mergeCell ref="A18:H18"/>
    <mergeCell ref="A19:B31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3T10:01:56Z</dcterms:created>
  <dc:creator>rmg</dc:creator>
  <dc:description/>
  <dc:language>en-US</dc:language>
  <cp:lastModifiedBy>Savox</cp:lastModifiedBy>
  <cp:lastPrinted>2004-04-03T10:57:32Z</cp:lastPrinted>
  <dcterms:modified xsi:type="dcterms:W3CDTF">2004-04-05T16:09:58Z</dcterms:modified>
  <cp:revision>0</cp:revision>
  <dc:subject/>
  <dc:title/>
</cp:coreProperties>
</file>